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NSEJO ECONÓMICO Y SOCIAL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500000</v>
      </c>
      <c r="E10" s="10" t="n">
        <f aca="false">E11+E19+E29+E39+E49+E59+E72+E76+E63</f>
        <v>-2906.00000000018</v>
      </c>
      <c r="F10" s="10" t="n">
        <f aca="false">F11+F19+F29+F39+F49+F59+F72+F76+F63</f>
        <v>6497094</v>
      </c>
      <c r="G10" s="10" t="n">
        <f aca="false">G11+G19+G29+G39+G49+G59+G72+G76+G63</f>
        <v>6322360.74</v>
      </c>
      <c r="H10" s="10" t="n">
        <f aca="false">H11+H19+H29+H39+H49+H59+H72+H76+H63</f>
        <v>6268601.57</v>
      </c>
      <c r="I10" s="10" t="n">
        <f aca="false">I11+I19+I29+I39+I49+I59+I72+I76+I63</f>
        <v>174733.2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84108</v>
      </c>
      <c r="E11" s="13" t="n">
        <f aca="false">SUM(E12:E18)</f>
        <v>425564.29</v>
      </c>
      <c r="F11" s="13" t="n">
        <f aca="false">SUM(F12:F18)</f>
        <v>3909672.29</v>
      </c>
      <c r="G11" s="13" t="n">
        <f aca="false">SUM(G12:G18)</f>
        <v>3746988.05</v>
      </c>
      <c r="H11" s="13" t="n">
        <f aca="false">SUM(H12:H18)</f>
        <v>3693278.86</v>
      </c>
      <c r="I11" s="13" t="n">
        <f aca="false">SUM(I12:I18)</f>
        <v>162684.24</v>
      </c>
    </row>
    <row r="12" customFormat="false" ht="12.75" hidden="false" customHeight="false" outlineLevel="0" collapsed="false">
      <c r="B12" s="14" t="s">
        <v>15</v>
      </c>
      <c r="C12" s="15"/>
      <c r="D12" s="13" t="n">
        <v>2830560</v>
      </c>
      <c r="E12" s="16" t="n">
        <v>-1416384.02</v>
      </c>
      <c r="F12" s="16" t="n">
        <f aca="false">D12+E12</f>
        <v>1414175.98</v>
      </c>
      <c r="G12" s="16" t="n">
        <v>1414175.98</v>
      </c>
      <c r="H12" s="16" t="n">
        <v>1414175.9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29512</v>
      </c>
      <c r="E14" s="16" t="n">
        <v>1621036.13</v>
      </c>
      <c r="F14" s="16" t="n">
        <f aca="false">D14+E14</f>
        <v>1950548.13</v>
      </c>
      <c r="G14" s="16" t="n">
        <v>1950548.14</v>
      </c>
      <c r="H14" s="16" t="n">
        <v>1937005.88</v>
      </c>
      <c r="I14" s="16" t="n">
        <f aca="false">F14-G14</f>
        <v>-0.0100000000093132</v>
      </c>
    </row>
    <row r="15" customFormat="false" ht="12.75" hidden="false" customHeight="false" outlineLevel="0" collapsed="false">
      <c r="B15" s="14" t="s">
        <v>18</v>
      </c>
      <c r="C15" s="15"/>
      <c r="D15" s="13" t="n">
        <v>305976</v>
      </c>
      <c r="E15" s="16" t="n">
        <v>76472.18</v>
      </c>
      <c r="F15" s="16" t="n">
        <f aca="false">D15+E15</f>
        <v>382448.18</v>
      </c>
      <c r="G15" s="16" t="n">
        <v>219764.68</v>
      </c>
      <c r="H15" s="16" t="n">
        <v>179597.75</v>
      </c>
      <c r="I15" s="16" t="n">
        <f aca="false">F15-G15</f>
        <v>162683.5</v>
      </c>
    </row>
    <row r="16" customFormat="false" ht="12.75" hidden="false" customHeight="false" outlineLevel="0" collapsed="false">
      <c r="B16" s="14" t="s">
        <v>19</v>
      </c>
      <c r="C16" s="15"/>
      <c r="D16" s="13" t="n">
        <v>18060</v>
      </c>
      <c r="E16" s="16" t="n">
        <v>-10284</v>
      </c>
      <c r="F16" s="16" t="n">
        <f aca="false">D16+E16</f>
        <v>7776</v>
      </c>
      <c r="G16" s="16" t="n">
        <v>7776</v>
      </c>
      <c r="H16" s="16" t="n">
        <v>777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154724</v>
      </c>
      <c r="F18" s="16" t="n">
        <f aca="false">D18+E18</f>
        <v>154724</v>
      </c>
      <c r="G18" s="16" t="n">
        <v>154723.25</v>
      </c>
      <c r="H18" s="16" t="n">
        <v>154723.25</v>
      </c>
      <c r="I18" s="16" t="n">
        <f aca="false">F18-G18</f>
        <v>0.7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8116</v>
      </c>
      <c r="E19" s="13" t="n">
        <f aca="false">SUM(E20:E28)</f>
        <v>-35177.02</v>
      </c>
      <c r="F19" s="13" t="n">
        <f aca="false">SUM(F20:F28)</f>
        <v>312938.98</v>
      </c>
      <c r="G19" s="13" t="n">
        <f aca="false">SUM(G20:G28)</f>
        <v>312938.97</v>
      </c>
      <c r="H19" s="13" t="n">
        <f aca="false">SUM(H20:H28)</f>
        <v>312938.97</v>
      </c>
      <c r="I19" s="13" t="n">
        <f aca="false">SUM(I20:I28)</f>
        <v>0.00999999999476131</v>
      </c>
    </row>
    <row r="20" customFormat="false" ht="12.75" hidden="false" customHeight="false" outlineLevel="0" collapsed="false">
      <c r="B20" s="14" t="s">
        <v>23</v>
      </c>
      <c r="C20" s="15"/>
      <c r="D20" s="13" t="n">
        <v>208870</v>
      </c>
      <c r="E20" s="16" t="n">
        <v>-124302.14</v>
      </c>
      <c r="F20" s="13" t="n">
        <f aca="false">D20+E20</f>
        <v>84567.86</v>
      </c>
      <c r="G20" s="16" t="n">
        <v>84567.86</v>
      </c>
      <c r="H20" s="16" t="n">
        <v>84567.8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69623</v>
      </c>
      <c r="E21" s="16" t="n">
        <v>-20498.13</v>
      </c>
      <c r="F21" s="13" t="n">
        <f aca="false">D21+E21</f>
        <v>49124.87</v>
      </c>
      <c r="G21" s="16" t="n">
        <v>49124.86</v>
      </c>
      <c r="H21" s="16" t="n">
        <v>49124.86</v>
      </c>
      <c r="I21" s="16" t="n">
        <f aca="false">F21-G21</f>
        <v>0.0099999999947613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536</v>
      </c>
      <c r="F23" s="13" t="n">
        <f aca="false">D23+E23</f>
        <v>536</v>
      </c>
      <c r="G23" s="16" t="n">
        <v>536</v>
      </c>
      <c r="H23" s="16" t="n">
        <v>53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864</v>
      </c>
      <c r="F24" s="13" t="n">
        <f aca="false">D24+E24</f>
        <v>864</v>
      </c>
      <c r="G24" s="16" t="n">
        <v>864</v>
      </c>
      <c r="H24" s="16" t="n">
        <v>86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9623</v>
      </c>
      <c r="E25" s="16" t="n">
        <v>101213.25</v>
      </c>
      <c r="F25" s="13" t="n">
        <f aca="false">D25+E25</f>
        <v>170836.25</v>
      </c>
      <c r="G25" s="16" t="n">
        <v>170836.25</v>
      </c>
      <c r="H25" s="16" t="n">
        <v>170836.2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7010</v>
      </c>
      <c r="F28" s="13" t="n">
        <f aca="false">D28+E28</f>
        <v>7010</v>
      </c>
      <c r="G28" s="16" t="n">
        <v>7010</v>
      </c>
      <c r="H28" s="16" t="n">
        <v>701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33776</v>
      </c>
      <c r="E29" s="13" t="n">
        <f aca="false">SUM(E30:E38)</f>
        <v>-397565.02</v>
      </c>
      <c r="F29" s="13" t="n">
        <f aca="false">SUM(F30:F38)</f>
        <v>2036210.98</v>
      </c>
      <c r="G29" s="13" t="n">
        <f aca="false">SUM(G30:G38)</f>
        <v>2024161.97</v>
      </c>
      <c r="H29" s="13" t="n">
        <f aca="false">SUM(H30:H38)</f>
        <v>2024111.99</v>
      </c>
      <c r="I29" s="13" t="n">
        <f aca="false">SUM(I30:I38)</f>
        <v>12049.01</v>
      </c>
    </row>
    <row r="30" customFormat="false" ht="12.75" hidden="false" customHeight="false" outlineLevel="0" collapsed="false">
      <c r="B30" s="14" t="s">
        <v>33</v>
      </c>
      <c r="C30" s="15"/>
      <c r="D30" s="13" t="n">
        <v>128000</v>
      </c>
      <c r="E30" s="16" t="n">
        <v>-101477.07</v>
      </c>
      <c r="F30" s="13" t="n">
        <f aca="false">D30+E30</f>
        <v>26522.93</v>
      </c>
      <c r="G30" s="16" t="n">
        <v>26522.93</v>
      </c>
      <c r="H30" s="16" t="n">
        <v>26492.9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52755</v>
      </c>
      <c r="E31" s="16" t="n">
        <v>60170.25</v>
      </c>
      <c r="F31" s="13" t="n">
        <f aca="false">D31+E31</f>
        <v>612925.25</v>
      </c>
      <c r="G31" s="16" t="n">
        <v>612925.25</v>
      </c>
      <c r="H31" s="16" t="n">
        <v>612925.25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76755</v>
      </c>
      <c r="E32" s="16" t="n">
        <v>-109227.18</v>
      </c>
      <c r="F32" s="13" t="n">
        <f aca="false">D32+E32</f>
        <v>467527.82</v>
      </c>
      <c r="G32" s="16" t="n">
        <v>467527.78</v>
      </c>
      <c r="H32" s="16" t="n">
        <v>467527.78</v>
      </c>
      <c r="I32" s="16" t="n">
        <f aca="false">F32-G32</f>
        <v>0.0399999999790452</v>
      </c>
    </row>
    <row r="33" customFormat="false" ht="12.75" hidden="false" customHeight="false" outlineLevel="0" collapsed="false">
      <c r="B33" s="14" t="s">
        <v>36</v>
      </c>
      <c r="C33" s="15"/>
      <c r="D33" s="13" t="n">
        <v>5000</v>
      </c>
      <c r="E33" s="16" t="n">
        <v>1077.41</v>
      </c>
      <c r="F33" s="13" t="n">
        <f aca="false">D33+E33</f>
        <v>6077.41</v>
      </c>
      <c r="G33" s="16" t="n">
        <v>6077.41</v>
      </c>
      <c r="H33" s="16" t="n">
        <v>6077.4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05000</v>
      </c>
      <c r="E34" s="16" t="n">
        <v>-49289</v>
      </c>
      <c r="F34" s="13" t="n">
        <f aca="false">D34+E34</f>
        <v>55711</v>
      </c>
      <c r="G34" s="16" t="n">
        <v>55711</v>
      </c>
      <c r="H34" s="16" t="n">
        <v>5571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26755</v>
      </c>
      <c r="E35" s="16" t="n">
        <v>-109559.31</v>
      </c>
      <c r="F35" s="13" t="n">
        <f aca="false">D35+E35</f>
        <v>17195.69</v>
      </c>
      <c r="G35" s="16" t="n">
        <v>17195.69</v>
      </c>
      <c r="H35" s="16" t="n">
        <v>17195.6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0000</v>
      </c>
      <c r="E36" s="16" t="n">
        <v>24572.48</v>
      </c>
      <c r="F36" s="13" t="n">
        <f aca="false">D36+E36</f>
        <v>154572.48</v>
      </c>
      <c r="G36" s="16" t="n">
        <v>142523.51</v>
      </c>
      <c r="H36" s="16" t="n">
        <v>142523.51</v>
      </c>
      <c r="I36" s="16" t="n">
        <f aca="false">F36-G36</f>
        <v>12048.97</v>
      </c>
    </row>
    <row r="37" customFormat="false" ht="12.75" hidden="false" customHeight="false" outlineLevel="0" collapsed="false">
      <c r="B37" s="14" t="s">
        <v>40</v>
      </c>
      <c r="C37" s="15"/>
      <c r="D37" s="13" t="n">
        <v>704511</v>
      </c>
      <c r="E37" s="16" t="n">
        <v>-108209.6</v>
      </c>
      <c r="F37" s="13" t="n">
        <f aca="false">D37+E37</f>
        <v>596301.4</v>
      </c>
      <c r="G37" s="16" t="n">
        <v>596301.4</v>
      </c>
      <c r="H37" s="16" t="n">
        <v>596281.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5000</v>
      </c>
      <c r="E38" s="16" t="n">
        <v>-5623</v>
      </c>
      <c r="F38" s="13" t="n">
        <f aca="false">D38+E38</f>
        <v>99377</v>
      </c>
      <c r="G38" s="16" t="n">
        <v>99377</v>
      </c>
      <c r="H38" s="16" t="n">
        <v>9937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34000</v>
      </c>
      <c r="E49" s="13" t="n">
        <f aca="false">SUM(E50:E58)</f>
        <v>4271.74999999999</v>
      </c>
      <c r="F49" s="13" t="n">
        <f aca="false">SUM(F50:F58)</f>
        <v>238271.75</v>
      </c>
      <c r="G49" s="13" t="n">
        <f aca="false">SUM(G50:G58)</f>
        <v>238271.75</v>
      </c>
      <c r="H49" s="13" t="n">
        <f aca="false">SUM(H50:H58)</f>
        <v>238271.7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07200</v>
      </c>
      <c r="E50" s="16" t="n">
        <v>-57234.91</v>
      </c>
      <c r="F50" s="13" t="n">
        <f aca="false">D50+E50</f>
        <v>149965.09</v>
      </c>
      <c r="G50" s="16" t="n">
        <v>149965.09</v>
      </c>
      <c r="H50" s="16" t="n">
        <v>149965.0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6800</v>
      </c>
      <c r="E51" s="16" t="n">
        <v>-3907.11</v>
      </c>
      <c r="F51" s="13" t="n">
        <f aca="false">D51+E51</f>
        <v>22892.89</v>
      </c>
      <c r="G51" s="16" t="n">
        <v>22892.89</v>
      </c>
      <c r="H51" s="16" t="n">
        <v>22892.8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65413.77</v>
      </c>
      <c r="F58" s="13" t="n">
        <f aca="false">D58+E58</f>
        <v>65413.77</v>
      </c>
      <c r="G58" s="16" t="n">
        <v>65413.77</v>
      </c>
      <c r="H58" s="16" t="n">
        <v>65413.77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500000</v>
      </c>
      <c r="E160" s="10" t="n">
        <f aca="false">E10+E85</f>
        <v>-2906.00000000018</v>
      </c>
      <c r="F160" s="10" t="n">
        <f aca="false">F10+F85</f>
        <v>6497094</v>
      </c>
      <c r="G160" s="10" t="n">
        <f aca="false">G10+G85</f>
        <v>6322360.74</v>
      </c>
      <c r="H160" s="10" t="n">
        <f aca="false">H10+H85</f>
        <v>6268601.57</v>
      </c>
      <c r="I160" s="10" t="n">
        <f aca="false">I10+I85</f>
        <v>174733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tivo@cesmich.org</cp:lastModifiedBy>
  <cp:lastPrinted>2016-12-20T19:53:14Z</cp:lastPrinted>
  <dcterms:modified xsi:type="dcterms:W3CDTF">2024-02-21T23:05:14Z</dcterms:modified>
  <cp:revision>0</cp:revision>
  <dc:subject/>
  <dc:title/>
</cp:coreProperties>
</file>